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Przegląd FM i wykorzystanie alokacji na mikroprojekty w Euroregionie Silesia 
- stan na 30.06.2014</t>
  </si>
  <si>
    <t xml:space="preserve">Ogólny przegląd - strona czeska</t>
  </si>
  <si>
    <t xml:space="preserve">1. nabór</t>
  </si>
  <si>
    <t xml:space="preserve">2. nabór</t>
  </si>
  <si>
    <t xml:space="preserve">3. nabór</t>
  </si>
  <si>
    <t xml:space="preserve">4. nabór</t>
  </si>
  <si>
    <t xml:space="preserve">5. nabór</t>
  </si>
  <si>
    <t xml:space="preserve">6. nabór</t>
  </si>
  <si>
    <t xml:space="preserve">7. nabór</t>
  </si>
  <si>
    <t xml:space="preserve">8. nabór</t>
  </si>
  <si>
    <t xml:space="preserve">9. nabór</t>
  </si>
  <si>
    <t xml:space="preserve">10. nabór</t>
  </si>
  <si>
    <t xml:space="preserve">11. nabór</t>
  </si>
  <si>
    <t xml:space="preserve">12. nabór</t>
  </si>
  <si>
    <t xml:space="preserve">13. nabór</t>
  </si>
  <si>
    <t xml:space="preserve">Ogółem</t>
  </si>
  <si>
    <t xml:space="preserve">Termin składania wniosków</t>
  </si>
  <si>
    <t xml:space="preserve">Termin posiedzenia EKS</t>
  </si>
  <si>
    <r>
      <rPr>
        <sz val="10"/>
        <rFont val="Arial"/>
        <family val="2"/>
        <charset val="238"/>
      </rPr>
      <t xml:space="preserve">1. procedura obiegowa  </t>
    </r>
    <r>
      <rPr>
        <i val="true"/>
        <sz val="10"/>
        <rFont val="Arial"/>
        <family val="2"/>
        <charset val="238"/>
      </rPr>
      <t xml:space="preserve">luty 2010</t>
    </r>
  </si>
  <si>
    <r>
      <rPr>
        <sz val="10"/>
        <rFont val="Arial"/>
        <family val="2"/>
        <charset val="238"/>
      </rPr>
      <t xml:space="preserve">3. procedura obiegowa  </t>
    </r>
    <r>
      <rPr>
        <i val="true"/>
        <sz val="10"/>
        <rFont val="Arial"/>
        <family val="2"/>
        <charset val="238"/>
      </rPr>
      <t xml:space="preserve">kwiecień 2013</t>
    </r>
  </si>
  <si>
    <r>
      <rPr>
        <sz val="10"/>
        <rFont val="Arial"/>
        <family val="2"/>
        <charset val="238"/>
      </rPr>
      <t xml:space="preserve">4. procedura obiegowa </t>
    </r>
    <r>
      <rPr>
        <i val="true"/>
        <sz val="10"/>
        <rFont val="Arial"/>
        <family val="2"/>
        <charset val="238"/>
      </rPr>
      <t xml:space="preserve">lipiec 2013</t>
    </r>
  </si>
  <si>
    <t xml:space="preserve">Ilość zaewidencjonowanych wniosków</t>
  </si>
  <si>
    <t xml:space="preserve">Ilość odrzuconych wniosków
(po kwalifikowalności)</t>
  </si>
  <si>
    <t xml:space="preserve">Ilość zarejestrowanych wniosków</t>
  </si>
  <si>
    <t xml:space="preserve">Ilość zatwierdzonych wniosków</t>
  </si>
  <si>
    <t xml:space="preserve">Ilość wstrzymanych wniosków</t>
  </si>
  <si>
    <t xml:space="preserve">Ilość odrzuconych wniosków</t>
  </si>
  <si>
    <t xml:space="preserve">Zatwierdzona wysokość dofinansowania z EFRR (w EUR)</t>
  </si>
  <si>
    <t xml:space="preserve">Zatwierdzona wysokość dofinansowania z ogólej alokacji (%)</t>
  </si>
  <si>
    <t xml:space="preserve">Ogólny przegląd - strona polska</t>
  </si>
  <si>
    <t xml:space="preserve">14. nabór</t>
  </si>
  <si>
    <r>
      <rPr>
        <sz val="10"/>
        <rFont val="Arial"/>
        <family val="2"/>
        <charset val="238"/>
      </rPr>
      <t xml:space="preserve">2. procedura obiegowa 
 </t>
    </r>
    <r>
      <rPr>
        <i val="true"/>
        <sz val="10"/>
        <rFont val="Arial"/>
        <family val="2"/>
        <charset val="238"/>
      </rPr>
      <t xml:space="preserve">maj 2012**</t>
    </r>
  </si>
  <si>
    <r>
      <rPr>
        <sz val="10"/>
        <rFont val="Arial"/>
        <family val="2"/>
        <charset val="238"/>
      </rPr>
      <t xml:space="preserve">5. procedura obiegowa 
 </t>
    </r>
    <r>
      <rPr>
        <i val="true"/>
        <sz val="10"/>
        <rFont val="Arial"/>
        <family val="2"/>
        <charset val="238"/>
      </rPr>
      <t xml:space="preserve">sierpień 2012</t>
    </r>
  </si>
  <si>
    <t xml:space="preserve">Procedura obiegowa dotyczyła zatwierdzenia zmian zasadniczych w mikroprojekcie PL</t>
  </si>
  <si>
    <t xml:space="preserve">20 (+1)*</t>
  </si>
  <si>
    <t xml:space="preserve">2**</t>
  </si>
  <si>
    <t xml:space="preserve">18 (+1)*</t>
  </si>
  <si>
    <r>
      <rPr>
        <b val="true"/>
        <sz val="10"/>
        <rFont val="Arial"/>
        <family val="2"/>
        <charset val="238"/>
      </rPr>
      <t xml:space="preserve">288 (+2)</t>
    </r>
    <r>
      <rPr>
        <b val="true"/>
        <vertAlign val="superscript"/>
        <sz val="10"/>
        <rFont val="Wingdings 2"/>
        <family val="1"/>
        <charset val="2"/>
      </rPr>
      <t xml:space="preserve">â</t>
    </r>
  </si>
  <si>
    <t xml:space="preserve">27:P27)</t>
  </si>
  <si>
    <t xml:space="preserve">Zatwierdzona wysokość dofinansowania z ogólej alokacji (%) </t>
  </si>
  <si>
    <t xml:space="preserve">]</t>
  </si>
  <si>
    <t xml:space="preserve">* 1/ Projekt zatwierdzony do dofinansowania na 1 posiedzeniu EKS. Na 2 posiedzeniu EKS został przedłożony i zatwierdzony wniosek zwiększenia zatwierdzonego już dofinansowania projektu (Więcej informacji w Protokole z 2 posiedzenia EKS).
2/ Projekt zatwierdzony do dofinansowania na 10 posiedzeniu EKS. Na 11 posiedzeniu EKS został przedłożony i zatwierdzony wniosek zwiększenia zatwierdzonego już dofinansowania projektu (Więcej informacji w Protokole z 11 posiedzenia EKS)</t>
  </si>
  <si>
    <r>
      <rPr>
        <b val="true"/>
        <sz val="10"/>
        <rFont val="Arial"/>
        <family val="2"/>
        <charset val="238"/>
      </rPr>
      <t xml:space="preserve">** </t>
    </r>
    <r>
      <rPr>
        <sz val="10"/>
        <rFont val="Arial"/>
        <family val="2"/>
        <charset val="238"/>
      </rPr>
      <t xml:space="preserve">- Procedura Obiegowa nr 2 - Procedura obiegowa podejmowana została w celu rozpatrzenia dwóch wniosków projektowych polskich wnioskodawców, tj. projekt nr PL.3.22/3.3.04/12.02979 oraz PL.3.22/3.3.04/12.02967.</t>
    </r>
  </si>
  <si>
    <t xml:space="preserve">Podczas przygotowywania przez Polskiego Zarządzającego FM pisemnych decyzji EKS dla projektów rozpatrzonych podczas 9 posiedzenia EKS zauważono, iż w przygotowanych na 9. posiedzenie Rekomendacjach Zarządzającego FM błędnie podliczył redukcję wydatków w projektach nr PL.3.22/3.3.04/12.02979 oraz PL.3.22/3.3.04/12.02967. Szczegóły w Protokole z 2. Procedury Obiegowej EKS.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0\ _K_č"/>
    <numFmt numFmtId="168" formatCode="0.00"/>
    <numFmt numFmtId="169" formatCode="0.00%"/>
    <numFmt numFmtId="170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10"/>
      <name val="Wingdings 2"/>
      <family val="1"/>
      <charset val="2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9" min="8" style="0" width="12.99"/>
    <col collapsed="false" customWidth="true" hidden="false" outlineLevel="0" max="13" min="10" style="1" width="12.99"/>
    <col collapsed="false" customWidth="true" hidden="false" outlineLevel="0" max="14" min="14" style="1" width="13.28"/>
    <col collapsed="false" customWidth="true" hidden="false" outlineLevel="0" max="15" min="15" style="1" width="12.14"/>
    <col collapsed="false" customWidth="true" hidden="false" outlineLevel="0" max="19" min="16" style="1" width="12.99"/>
    <col collapsed="false" customWidth="true" hidden="false" outlineLevel="0" max="20" min="20" style="0" width="16.42"/>
    <col collapsed="false" customWidth="true" hidden="false" outlineLevel="0" max="21" min="21" style="0" width="16.5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/>
      <c r="H5" s="7" t="s">
        <v>7</v>
      </c>
      <c r="I5" s="8" t="s">
        <v>8</v>
      </c>
      <c r="J5" s="8" t="s">
        <v>9</v>
      </c>
      <c r="K5" s="7" t="s">
        <v>10</v>
      </c>
      <c r="L5" s="7"/>
      <c r="M5" s="8" t="s">
        <v>11</v>
      </c>
      <c r="N5" s="7" t="s">
        <v>12</v>
      </c>
      <c r="O5" s="7"/>
      <c r="P5" s="7" t="s">
        <v>13</v>
      </c>
      <c r="Q5" s="7"/>
      <c r="R5" s="7" t="s">
        <v>14</v>
      </c>
      <c r="S5" s="7"/>
      <c r="T5" s="9" t="s">
        <v>15</v>
      </c>
    </row>
    <row r="6" customFormat="false" ht="14.25" hidden="false" customHeight="true" outlineLevel="0" collapsed="false">
      <c r="A6" s="10" t="s">
        <v>16</v>
      </c>
      <c r="B6" s="11" t="n">
        <v>39626</v>
      </c>
      <c r="C6" s="11" t="n">
        <v>39708</v>
      </c>
      <c r="D6" s="11" t="n">
        <v>39842</v>
      </c>
      <c r="E6" s="11" t="n">
        <v>39979</v>
      </c>
      <c r="F6" s="11" t="n">
        <v>40196</v>
      </c>
      <c r="G6" s="11"/>
      <c r="H6" s="12" t="n">
        <v>40336</v>
      </c>
      <c r="I6" s="13" t="n">
        <v>40560</v>
      </c>
      <c r="J6" s="13" t="n">
        <v>40707</v>
      </c>
      <c r="K6" s="12" t="n">
        <v>40924</v>
      </c>
      <c r="L6" s="12"/>
      <c r="M6" s="13" t="n">
        <v>41071</v>
      </c>
      <c r="N6" s="12" t="n">
        <v>41232</v>
      </c>
      <c r="O6" s="12"/>
      <c r="P6" s="12" t="n">
        <v>41358</v>
      </c>
      <c r="Q6" s="12"/>
      <c r="R6" s="12" t="n">
        <v>41533</v>
      </c>
      <c r="S6" s="12"/>
      <c r="T6" s="14"/>
    </row>
    <row r="7" customFormat="false" ht="51" hidden="false" customHeight="true" outlineLevel="0" collapsed="false">
      <c r="A7" s="10" t="s">
        <v>17</v>
      </c>
      <c r="B7" s="11" t="n">
        <v>39710</v>
      </c>
      <c r="C7" s="11" t="n">
        <v>39793</v>
      </c>
      <c r="D7" s="11" t="n">
        <v>39926</v>
      </c>
      <c r="E7" s="11" t="n">
        <v>40073</v>
      </c>
      <c r="F7" s="15" t="s">
        <v>18</v>
      </c>
      <c r="G7" s="11" t="n">
        <v>40283</v>
      </c>
      <c r="H7" s="12" t="n">
        <v>40437</v>
      </c>
      <c r="I7" s="13" t="n">
        <v>40647</v>
      </c>
      <c r="J7" s="13" t="n">
        <v>40808</v>
      </c>
      <c r="K7" s="12" t="n">
        <v>41018</v>
      </c>
      <c r="L7" s="12"/>
      <c r="M7" s="13" t="n">
        <v>41165</v>
      </c>
      <c r="N7" s="12" t="n">
        <v>41333</v>
      </c>
      <c r="O7" s="15" t="s">
        <v>19</v>
      </c>
      <c r="P7" s="16" t="n">
        <v>41445</v>
      </c>
      <c r="Q7" s="17" t="s">
        <v>20</v>
      </c>
      <c r="R7" s="18" t="n">
        <v>41628</v>
      </c>
      <c r="S7" s="18"/>
      <c r="T7" s="14"/>
    </row>
    <row r="8" customFormat="false" ht="25.5" hidden="false" customHeight="false" outlineLevel="0" collapsed="false">
      <c r="A8" s="10" t="s">
        <v>21</v>
      </c>
      <c r="B8" s="19" t="n">
        <v>24</v>
      </c>
      <c r="C8" s="19" t="n">
        <v>13</v>
      </c>
      <c r="D8" s="19" t="n">
        <v>19</v>
      </c>
      <c r="E8" s="19" t="n">
        <v>14</v>
      </c>
      <c r="F8" s="19" t="n">
        <v>2</v>
      </c>
      <c r="G8" s="19" t="n">
        <v>15</v>
      </c>
      <c r="H8" s="20" t="n">
        <v>15</v>
      </c>
      <c r="I8" s="21" t="n">
        <v>13</v>
      </c>
      <c r="J8" s="21" t="n">
        <v>26</v>
      </c>
      <c r="K8" s="20" t="n">
        <v>15</v>
      </c>
      <c r="L8" s="20"/>
      <c r="M8" s="21" t="n">
        <v>15</v>
      </c>
      <c r="N8" s="20" t="n">
        <v>22</v>
      </c>
      <c r="O8" s="21" t="n">
        <v>0</v>
      </c>
      <c r="P8" s="21" t="n">
        <v>17</v>
      </c>
      <c r="Q8" s="21" t="n">
        <v>0</v>
      </c>
      <c r="R8" s="20" t="n">
        <v>32</v>
      </c>
      <c r="S8" s="20"/>
      <c r="T8" s="22" t="n">
        <f aca="false">SUM(B8:R8)</f>
        <v>242</v>
      </c>
    </row>
    <row r="9" customFormat="false" ht="25.5" hidden="false" customHeight="false" outlineLevel="0" collapsed="false">
      <c r="A9" s="10" t="s">
        <v>22</v>
      </c>
      <c r="B9" s="19" t="n">
        <v>3</v>
      </c>
      <c r="C9" s="19" t="n">
        <v>1</v>
      </c>
      <c r="D9" s="19" t="n">
        <v>1</v>
      </c>
      <c r="E9" s="19" t="n">
        <v>2</v>
      </c>
      <c r="F9" s="19" t="n">
        <v>1</v>
      </c>
      <c r="G9" s="19" t="n">
        <v>3</v>
      </c>
      <c r="H9" s="20" t="n">
        <v>0</v>
      </c>
      <c r="I9" s="21" t="n">
        <v>3</v>
      </c>
      <c r="J9" s="21" t="n">
        <v>2</v>
      </c>
      <c r="K9" s="20" t="n">
        <v>0</v>
      </c>
      <c r="L9" s="20"/>
      <c r="M9" s="21" t="n">
        <v>0</v>
      </c>
      <c r="N9" s="20" t="n">
        <v>0</v>
      </c>
      <c r="O9" s="21" t="n">
        <v>0</v>
      </c>
      <c r="P9" s="21" t="n">
        <v>1</v>
      </c>
      <c r="Q9" s="21" t="n">
        <v>0</v>
      </c>
      <c r="R9" s="20" t="n">
        <v>2</v>
      </c>
      <c r="S9" s="20"/>
      <c r="T9" s="22" t="n">
        <f aca="false">SUM(B9:R9)</f>
        <v>19</v>
      </c>
    </row>
    <row r="10" customFormat="false" ht="12.75" hidden="false" customHeight="false" outlineLevel="0" collapsed="false">
      <c r="A10" s="10" t="s">
        <v>23</v>
      </c>
      <c r="B10" s="19" t="n">
        <v>21</v>
      </c>
      <c r="C10" s="19" t="n">
        <v>12</v>
      </c>
      <c r="D10" s="19" t="n">
        <v>18</v>
      </c>
      <c r="E10" s="19" t="n">
        <v>12</v>
      </c>
      <c r="F10" s="19" t="n">
        <v>1</v>
      </c>
      <c r="G10" s="19" t="n">
        <v>12</v>
      </c>
      <c r="H10" s="20" t="n">
        <v>15</v>
      </c>
      <c r="I10" s="21" t="n">
        <v>10</v>
      </c>
      <c r="J10" s="21" t="n">
        <v>24</v>
      </c>
      <c r="K10" s="20" t="n">
        <v>15</v>
      </c>
      <c r="L10" s="20"/>
      <c r="M10" s="21" t="n">
        <v>15</v>
      </c>
      <c r="N10" s="20" t="n">
        <v>22</v>
      </c>
      <c r="O10" s="21" t="n">
        <v>0</v>
      </c>
      <c r="P10" s="21" t="n">
        <v>16</v>
      </c>
      <c r="Q10" s="21" t="n">
        <v>0</v>
      </c>
      <c r="R10" s="20" t="n">
        <v>30</v>
      </c>
      <c r="S10" s="20"/>
      <c r="T10" s="22" t="n">
        <f aca="false">SUM(B10:R10)</f>
        <v>223</v>
      </c>
    </row>
    <row r="11" customFormat="false" ht="12.75" hidden="false" customHeight="false" outlineLevel="0" collapsed="false">
      <c r="A11" s="10" t="s">
        <v>24</v>
      </c>
      <c r="B11" s="23" t="n">
        <v>14</v>
      </c>
      <c r="C11" s="23" t="n">
        <v>11</v>
      </c>
      <c r="D11" s="23" t="n">
        <v>16</v>
      </c>
      <c r="E11" s="23" t="n">
        <v>9</v>
      </c>
      <c r="F11" s="23" t="n">
        <v>1</v>
      </c>
      <c r="G11" s="23" t="n">
        <v>10</v>
      </c>
      <c r="H11" s="23" t="n">
        <v>13</v>
      </c>
      <c r="I11" s="24" t="n">
        <v>8</v>
      </c>
      <c r="J11" s="24" t="n">
        <v>22</v>
      </c>
      <c r="K11" s="23" t="n">
        <v>14</v>
      </c>
      <c r="L11" s="23"/>
      <c r="M11" s="24" t="n">
        <v>13</v>
      </c>
      <c r="N11" s="23" t="n">
        <v>16</v>
      </c>
      <c r="O11" s="24" t="n">
        <v>4</v>
      </c>
      <c r="P11" s="24" t="n">
        <v>14</v>
      </c>
      <c r="Q11" s="24" t="n">
        <v>1</v>
      </c>
      <c r="R11" s="23" t="n">
        <v>25</v>
      </c>
      <c r="S11" s="23"/>
      <c r="T11" s="22" t="n">
        <f aca="false">SUM(B11:S11)</f>
        <v>191</v>
      </c>
    </row>
    <row r="12" customFormat="false" ht="12.75" hidden="false" customHeight="false" outlineLevel="0" collapsed="false">
      <c r="A12" s="10" t="s">
        <v>25</v>
      </c>
      <c r="B12" s="23" t="n">
        <v>2</v>
      </c>
      <c r="C12" s="23" t="n">
        <v>2</v>
      </c>
      <c r="D12" s="23" t="n">
        <v>2</v>
      </c>
      <c r="E12" s="23" t="n">
        <v>2</v>
      </c>
      <c r="F12" s="23" t="n">
        <v>0</v>
      </c>
      <c r="G12" s="23" t="n">
        <v>0</v>
      </c>
      <c r="H12" s="23" t="n">
        <v>0</v>
      </c>
      <c r="I12" s="24" t="n">
        <v>0</v>
      </c>
      <c r="J12" s="24" t="n">
        <v>0</v>
      </c>
      <c r="K12" s="23" t="n">
        <v>0</v>
      </c>
      <c r="L12" s="23"/>
      <c r="M12" s="24" t="n">
        <v>1</v>
      </c>
      <c r="N12" s="23" t="n">
        <v>5</v>
      </c>
      <c r="O12" s="24" t="n">
        <v>0</v>
      </c>
      <c r="P12" s="24" t="n">
        <v>2</v>
      </c>
      <c r="Q12" s="24" t="n">
        <v>0</v>
      </c>
      <c r="R12" s="23" t="n">
        <v>0</v>
      </c>
      <c r="S12" s="23"/>
      <c r="T12" s="22" t="n">
        <f aca="false">SUM(B12:Q12)</f>
        <v>16</v>
      </c>
    </row>
    <row r="13" customFormat="false" ht="12.75" hidden="false" customHeight="false" outlineLevel="0" collapsed="false">
      <c r="A13" s="10" t="s">
        <v>26</v>
      </c>
      <c r="B13" s="23" t="n">
        <v>5</v>
      </c>
      <c r="C13" s="23" t="n">
        <v>1</v>
      </c>
      <c r="D13" s="23" t="n">
        <v>2</v>
      </c>
      <c r="E13" s="23" t="n">
        <v>3</v>
      </c>
      <c r="F13" s="23" t="n">
        <v>0</v>
      </c>
      <c r="G13" s="23" t="n">
        <v>2</v>
      </c>
      <c r="H13" s="23" t="n">
        <v>2</v>
      </c>
      <c r="I13" s="24" t="n">
        <v>2</v>
      </c>
      <c r="J13" s="24" t="n">
        <v>2</v>
      </c>
      <c r="K13" s="23" t="n">
        <v>1</v>
      </c>
      <c r="L13" s="23"/>
      <c r="M13" s="24" t="n">
        <v>1</v>
      </c>
      <c r="N13" s="23" t="n">
        <v>2</v>
      </c>
      <c r="O13" s="24" t="n">
        <v>1</v>
      </c>
      <c r="P13" s="24" t="n">
        <v>0</v>
      </c>
      <c r="Q13" s="24" t="n">
        <v>1</v>
      </c>
      <c r="R13" s="23" t="n">
        <v>5</v>
      </c>
      <c r="S13" s="23"/>
      <c r="T13" s="22" t="n">
        <f aca="false">SUM(B13:S13)</f>
        <v>30</v>
      </c>
    </row>
    <row r="14" s="31" customFormat="true" ht="25.5" hidden="false" customHeight="false" outlineLevel="0" collapsed="false">
      <c r="A14" s="10" t="s">
        <v>27</v>
      </c>
      <c r="B14" s="25" t="n">
        <v>212086.65</v>
      </c>
      <c r="C14" s="25" t="n">
        <v>185187.66</v>
      </c>
      <c r="D14" s="25" t="n">
        <v>171761.27</v>
      </c>
      <c r="E14" s="25" t="n">
        <v>119101</v>
      </c>
      <c r="F14" s="25" t="n">
        <v>19731.9</v>
      </c>
      <c r="G14" s="25" t="n">
        <v>117470.67</v>
      </c>
      <c r="H14" s="25" t="n">
        <v>210874.53</v>
      </c>
      <c r="I14" s="26" t="n">
        <v>124854.11</v>
      </c>
      <c r="J14" s="26" t="n">
        <v>397022.88</v>
      </c>
      <c r="K14" s="25" t="n">
        <v>249344.46</v>
      </c>
      <c r="L14" s="25"/>
      <c r="M14" s="27" t="n">
        <v>246590.24</v>
      </c>
      <c r="N14" s="28" t="n">
        <v>296477.34</v>
      </c>
      <c r="O14" s="26" t="n">
        <v>85365.12</v>
      </c>
      <c r="P14" s="26" t="n">
        <v>201230.13</v>
      </c>
      <c r="Q14" s="26" t="n">
        <v>14554.42</v>
      </c>
      <c r="R14" s="25" t="n">
        <v>500614.78</v>
      </c>
      <c r="S14" s="25"/>
      <c r="T14" s="29" t="n">
        <f aca="false">SUM(B14:S14)</f>
        <v>3152267.16</v>
      </c>
      <c r="U14" s="30"/>
    </row>
    <row r="15" s="31" customFormat="true" ht="27.75" hidden="false" customHeight="true" outlineLevel="0" collapsed="false">
      <c r="A15" s="32" t="s">
        <v>28</v>
      </c>
      <c r="B15" s="33" t="n">
        <v>8.15</v>
      </c>
      <c r="C15" s="33" t="n">
        <v>7.11</v>
      </c>
      <c r="D15" s="33" t="n">
        <v>6.6</v>
      </c>
      <c r="E15" s="33" t="n">
        <v>4.57</v>
      </c>
      <c r="F15" s="33" t="n">
        <v>0.76</v>
      </c>
      <c r="G15" s="33" t="n">
        <v>4.51</v>
      </c>
      <c r="H15" s="33" t="n">
        <v>8.1</v>
      </c>
      <c r="I15" s="34" t="n">
        <v>4.8</v>
      </c>
      <c r="J15" s="34" t="n">
        <v>15.25</v>
      </c>
      <c r="K15" s="35" t="n">
        <v>9.58</v>
      </c>
      <c r="L15" s="35"/>
      <c r="M15" s="34" t="n">
        <v>9.47</v>
      </c>
      <c r="N15" s="33" t="n">
        <v>11.39</v>
      </c>
      <c r="O15" s="34" t="n">
        <v>3.28</v>
      </c>
      <c r="P15" s="34" t="n">
        <v>7.73</v>
      </c>
      <c r="Q15" s="34" t="n">
        <v>0.56</v>
      </c>
      <c r="R15" s="33" t="n">
        <v>19.23</v>
      </c>
      <c r="S15" s="33"/>
      <c r="T15" s="36" t="n">
        <v>1.2108</v>
      </c>
      <c r="U15" s="37"/>
    </row>
    <row r="17" customFormat="false" ht="13.5" hidden="false" customHeight="false" outlineLevel="0" collapsed="false">
      <c r="A17" s="4" t="s">
        <v>29</v>
      </c>
    </row>
    <row r="18" customFormat="false" ht="12.75" hidden="false" customHeight="false" outlineLevel="0" collapsed="false">
      <c r="A18" s="5"/>
      <c r="B18" s="6" t="s">
        <v>2</v>
      </c>
      <c r="C18" s="6" t="s">
        <v>3</v>
      </c>
      <c r="D18" s="6" t="s">
        <v>4</v>
      </c>
      <c r="E18" s="6" t="s">
        <v>5</v>
      </c>
      <c r="F18" s="6" t="s">
        <v>6</v>
      </c>
      <c r="G18" s="6"/>
      <c r="H18" s="7" t="s">
        <v>7</v>
      </c>
      <c r="I18" s="8" t="s">
        <v>8</v>
      </c>
      <c r="J18" s="8" t="s">
        <v>9</v>
      </c>
      <c r="K18" s="7" t="s">
        <v>10</v>
      </c>
      <c r="L18" s="7"/>
      <c r="M18" s="38" t="s">
        <v>11</v>
      </c>
      <c r="N18" s="7" t="s">
        <v>12</v>
      </c>
      <c r="O18" s="7"/>
      <c r="P18" s="7" t="s">
        <v>13</v>
      </c>
      <c r="Q18" s="7"/>
      <c r="R18" s="8" t="s">
        <v>14</v>
      </c>
      <c r="S18" s="8" t="s">
        <v>30</v>
      </c>
      <c r="T18" s="9" t="s">
        <v>15</v>
      </c>
    </row>
    <row r="19" customFormat="false" ht="14.25" hidden="false" customHeight="true" outlineLevel="0" collapsed="false">
      <c r="A19" s="10" t="s">
        <v>16</v>
      </c>
      <c r="B19" s="11" t="n">
        <v>39626</v>
      </c>
      <c r="C19" s="11" t="n">
        <v>39708</v>
      </c>
      <c r="D19" s="11" t="n">
        <v>39842</v>
      </c>
      <c r="E19" s="11" t="n">
        <v>39979</v>
      </c>
      <c r="F19" s="11" t="n">
        <v>40196</v>
      </c>
      <c r="G19" s="11"/>
      <c r="H19" s="12" t="n">
        <v>40336</v>
      </c>
      <c r="I19" s="13" t="n">
        <v>40560</v>
      </c>
      <c r="J19" s="13" t="n">
        <v>40707</v>
      </c>
      <c r="K19" s="11" t="n">
        <v>40924</v>
      </c>
      <c r="L19" s="11"/>
      <c r="M19" s="39" t="n">
        <v>41071</v>
      </c>
      <c r="N19" s="11" t="n">
        <v>41232</v>
      </c>
      <c r="O19" s="11"/>
      <c r="P19" s="11" t="n">
        <v>41358</v>
      </c>
      <c r="Q19" s="11"/>
      <c r="R19" s="40" t="n">
        <v>41533</v>
      </c>
      <c r="S19" s="40" t="n">
        <v>41740</v>
      </c>
      <c r="T19" s="41"/>
    </row>
    <row r="20" customFormat="false" ht="38.25" hidden="false" customHeight="true" outlineLevel="0" collapsed="false">
      <c r="A20" s="10" t="s">
        <v>17</v>
      </c>
      <c r="B20" s="11" t="n">
        <v>39710</v>
      </c>
      <c r="C20" s="11" t="n">
        <v>39793</v>
      </c>
      <c r="D20" s="11" t="n">
        <v>39926</v>
      </c>
      <c r="E20" s="11" t="n">
        <v>40073</v>
      </c>
      <c r="F20" s="11" t="n">
        <v>40283</v>
      </c>
      <c r="G20" s="11"/>
      <c r="H20" s="12" t="n">
        <v>40437</v>
      </c>
      <c r="I20" s="13" t="n">
        <v>40647</v>
      </c>
      <c r="J20" s="13" t="n">
        <v>40808</v>
      </c>
      <c r="K20" s="18" t="n">
        <v>41018</v>
      </c>
      <c r="L20" s="18" t="s">
        <v>31</v>
      </c>
      <c r="M20" s="16" t="n">
        <v>41165</v>
      </c>
      <c r="N20" s="18" t="n">
        <v>41333</v>
      </c>
      <c r="O20" s="18"/>
      <c r="P20" s="16" t="n">
        <v>41445</v>
      </c>
      <c r="Q20" s="16" t="s">
        <v>32</v>
      </c>
      <c r="R20" s="16" t="n">
        <v>41628</v>
      </c>
      <c r="S20" s="16" t="n">
        <v>41808</v>
      </c>
      <c r="T20" s="41"/>
      <c r="U20" s="42"/>
    </row>
    <row r="21" customFormat="false" ht="25.5" hidden="false" customHeight="true" outlineLevel="0" collapsed="false">
      <c r="A21" s="10" t="s">
        <v>21</v>
      </c>
      <c r="B21" s="19" t="n">
        <v>32</v>
      </c>
      <c r="C21" s="19" t="n">
        <v>28</v>
      </c>
      <c r="D21" s="19" t="n">
        <v>44</v>
      </c>
      <c r="E21" s="19" t="n">
        <v>33</v>
      </c>
      <c r="F21" s="19" t="n">
        <v>27</v>
      </c>
      <c r="G21" s="19"/>
      <c r="H21" s="20" t="n">
        <v>24</v>
      </c>
      <c r="I21" s="21" t="n">
        <v>16</v>
      </c>
      <c r="J21" s="21" t="n">
        <v>27</v>
      </c>
      <c r="K21" s="19" t="n">
        <v>19</v>
      </c>
      <c r="L21" s="19" t="n">
        <v>0</v>
      </c>
      <c r="M21" s="43" t="n">
        <v>18</v>
      </c>
      <c r="N21" s="19" t="n">
        <v>17</v>
      </c>
      <c r="O21" s="19"/>
      <c r="P21" s="43" t="n">
        <v>22</v>
      </c>
      <c r="Q21" s="44" t="s">
        <v>33</v>
      </c>
      <c r="R21" s="43" t="n">
        <v>38</v>
      </c>
      <c r="S21" s="43" t="n">
        <v>8</v>
      </c>
      <c r="T21" s="22" t="n">
        <f aca="false">SUM(B21:S21)</f>
        <v>353</v>
      </c>
      <c r="U21" s="42"/>
    </row>
    <row r="22" customFormat="false" ht="25.5" hidden="false" customHeight="false" outlineLevel="0" collapsed="false">
      <c r="A22" s="10" t="s">
        <v>22</v>
      </c>
      <c r="B22" s="19" t="n">
        <v>3</v>
      </c>
      <c r="C22" s="19" t="n">
        <v>0</v>
      </c>
      <c r="D22" s="19" t="n">
        <v>2</v>
      </c>
      <c r="E22" s="19" t="n">
        <v>1</v>
      </c>
      <c r="F22" s="19" t="n">
        <v>2</v>
      </c>
      <c r="G22" s="19"/>
      <c r="H22" s="20" t="n">
        <v>2</v>
      </c>
      <c r="I22" s="21" t="n">
        <v>0</v>
      </c>
      <c r="J22" s="21" t="n">
        <v>0</v>
      </c>
      <c r="K22" s="19" t="n">
        <v>0</v>
      </c>
      <c r="L22" s="19" t="n">
        <v>0</v>
      </c>
      <c r="M22" s="43" t="n">
        <v>0</v>
      </c>
      <c r="N22" s="19" t="n">
        <v>0</v>
      </c>
      <c r="O22" s="19"/>
      <c r="P22" s="43" t="n">
        <v>1</v>
      </c>
      <c r="Q22" s="44"/>
      <c r="R22" s="43" t="n">
        <v>1</v>
      </c>
      <c r="S22" s="43" t="n">
        <v>0</v>
      </c>
      <c r="T22" s="22" t="n">
        <f aca="false">SUM(B22:S22)</f>
        <v>12</v>
      </c>
      <c r="U22" s="42"/>
    </row>
    <row r="23" customFormat="false" ht="12.75" hidden="false" customHeight="false" outlineLevel="0" collapsed="false">
      <c r="A23" s="10" t="s">
        <v>23</v>
      </c>
      <c r="B23" s="20" t="n">
        <v>29</v>
      </c>
      <c r="C23" s="20" t="n">
        <v>28</v>
      </c>
      <c r="D23" s="20" t="n">
        <v>42</v>
      </c>
      <c r="E23" s="20" t="n">
        <v>32</v>
      </c>
      <c r="F23" s="20" t="n">
        <v>25</v>
      </c>
      <c r="G23" s="20"/>
      <c r="H23" s="20" t="n">
        <v>22</v>
      </c>
      <c r="I23" s="21" t="n">
        <v>16</v>
      </c>
      <c r="J23" s="21" t="n">
        <v>27</v>
      </c>
      <c r="K23" s="19" t="n">
        <v>19</v>
      </c>
      <c r="L23" s="19" t="n">
        <v>0</v>
      </c>
      <c r="M23" s="43" t="n">
        <v>18</v>
      </c>
      <c r="N23" s="19" t="n">
        <v>17</v>
      </c>
      <c r="O23" s="19"/>
      <c r="P23" s="43" t="n">
        <v>21</v>
      </c>
      <c r="Q23" s="44"/>
      <c r="R23" s="43" t="n">
        <v>37</v>
      </c>
      <c r="S23" s="43" t="n">
        <v>8</v>
      </c>
      <c r="T23" s="22" t="n">
        <f aca="false">SUM(B23:S23)</f>
        <v>341</v>
      </c>
      <c r="U23" s="42"/>
    </row>
    <row r="24" customFormat="false" ht="15" hidden="false" customHeight="false" outlineLevel="0" collapsed="false">
      <c r="A24" s="10" t="s">
        <v>24</v>
      </c>
      <c r="B24" s="19" t="n">
        <v>28</v>
      </c>
      <c r="C24" s="20" t="s">
        <v>34</v>
      </c>
      <c r="D24" s="19" t="n">
        <v>36</v>
      </c>
      <c r="E24" s="19" t="n">
        <v>23</v>
      </c>
      <c r="F24" s="19" t="n">
        <v>17</v>
      </c>
      <c r="G24" s="19"/>
      <c r="H24" s="20" t="n">
        <v>19</v>
      </c>
      <c r="I24" s="21" t="n">
        <v>15</v>
      </c>
      <c r="J24" s="21" t="n">
        <v>25</v>
      </c>
      <c r="K24" s="19" t="n">
        <v>15</v>
      </c>
      <c r="L24" s="20" t="s">
        <v>35</v>
      </c>
      <c r="M24" s="43" t="n">
        <v>13</v>
      </c>
      <c r="N24" s="20" t="s">
        <v>36</v>
      </c>
      <c r="O24" s="20"/>
      <c r="P24" s="43" t="n">
        <v>18</v>
      </c>
      <c r="Q24" s="44"/>
      <c r="R24" s="43" t="n">
        <v>33</v>
      </c>
      <c r="S24" s="43" t="n">
        <v>8</v>
      </c>
      <c r="T24" s="22" t="s">
        <v>37</v>
      </c>
      <c r="U24" s="42"/>
    </row>
    <row r="25" customFormat="false" ht="12.75" hidden="false" customHeight="false" outlineLevel="0" collapsed="false">
      <c r="A25" s="10" t="s">
        <v>25</v>
      </c>
      <c r="B25" s="19" t="n">
        <v>0</v>
      </c>
      <c r="C25" s="19" t="n">
        <v>4</v>
      </c>
      <c r="D25" s="19" t="n">
        <v>1</v>
      </c>
      <c r="E25" s="19" t="n">
        <v>1</v>
      </c>
      <c r="F25" s="19" t="n">
        <v>1</v>
      </c>
      <c r="G25" s="19"/>
      <c r="H25" s="20" t="n">
        <v>0</v>
      </c>
      <c r="I25" s="21" t="n">
        <v>1</v>
      </c>
      <c r="J25" s="21" t="n">
        <v>0</v>
      </c>
      <c r="K25" s="19" t="n">
        <v>0</v>
      </c>
      <c r="L25" s="19" t="n">
        <v>0</v>
      </c>
      <c r="M25" s="43" t="n">
        <v>1</v>
      </c>
      <c r="N25" s="19" t="n">
        <v>0</v>
      </c>
      <c r="O25" s="19"/>
      <c r="P25" s="43" t="n">
        <v>0</v>
      </c>
      <c r="Q25" s="44"/>
      <c r="R25" s="43" t="n">
        <v>0</v>
      </c>
      <c r="S25" s="43" t="n">
        <v>0</v>
      </c>
      <c r="T25" s="22" t="n">
        <f aca="false">SUM(B25:S25)</f>
        <v>9</v>
      </c>
      <c r="U25" s="45"/>
    </row>
    <row r="26" customFormat="false" ht="12.75" hidden="false" customHeight="false" outlineLevel="0" collapsed="false">
      <c r="A26" s="10" t="s">
        <v>26</v>
      </c>
      <c r="B26" s="19" t="n">
        <v>1</v>
      </c>
      <c r="C26" s="19" t="n">
        <v>4</v>
      </c>
      <c r="D26" s="19" t="n">
        <v>9</v>
      </c>
      <c r="E26" s="19" t="n">
        <v>9</v>
      </c>
      <c r="F26" s="19" t="n">
        <v>7</v>
      </c>
      <c r="G26" s="19"/>
      <c r="H26" s="20" t="n">
        <v>3</v>
      </c>
      <c r="I26" s="21" t="n">
        <v>0</v>
      </c>
      <c r="J26" s="21" t="n">
        <v>3</v>
      </c>
      <c r="K26" s="19" t="n">
        <v>4</v>
      </c>
      <c r="L26" s="19" t="n">
        <v>0</v>
      </c>
      <c r="M26" s="43" t="n">
        <v>4</v>
      </c>
      <c r="N26" s="19" t="n">
        <v>0</v>
      </c>
      <c r="O26" s="19"/>
      <c r="P26" s="43" t="n">
        <v>3</v>
      </c>
      <c r="Q26" s="44"/>
      <c r="R26" s="43" t="n">
        <v>4</v>
      </c>
      <c r="S26" s="43" t="n">
        <v>0</v>
      </c>
      <c r="T26" s="22" t="n">
        <f aca="false">SUM(B26:S26)</f>
        <v>51</v>
      </c>
      <c r="U26" s="42"/>
    </row>
    <row r="27" customFormat="false" ht="25.5" hidden="false" customHeight="false" outlineLevel="0" collapsed="false">
      <c r="A27" s="10" t="s">
        <v>27</v>
      </c>
      <c r="B27" s="46" t="n">
        <v>373179.41</v>
      </c>
      <c r="C27" s="46" t="n">
        <v>299772.63</v>
      </c>
      <c r="D27" s="46" t="n">
        <v>482679.9</v>
      </c>
      <c r="E27" s="46" t="n">
        <v>312824.78</v>
      </c>
      <c r="F27" s="47" t="n">
        <v>217563.25</v>
      </c>
      <c r="G27" s="47"/>
      <c r="H27" s="46" t="n">
        <v>315918.44</v>
      </c>
      <c r="I27" s="48" t="n">
        <v>214281.39</v>
      </c>
      <c r="J27" s="48" t="n">
        <v>393452.92</v>
      </c>
      <c r="K27" s="46" t="n">
        <v>202091.43</v>
      </c>
      <c r="L27" s="49" t="n">
        <v>353.72</v>
      </c>
      <c r="M27" s="50" t="n">
        <v>173414.04</v>
      </c>
      <c r="N27" s="49" t="n">
        <v>283039.23</v>
      </c>
      <c r="O27" s="49"/>
      <c r="P27" s="51" t="n">
        <v>299425.48</v>
      </c>
      <c r="Q27" s="52" t="n">
        <v>0</v>
      </c>
      <c r="R27" s="51" t="n">
        <v>496020.28</v>
      </c>
      <c r="S27" s="51" t="n">
        <v>77399.96</v>
      </c>
      <c r="T27" s="53" t="n">
        <f aca="false">SUM(B27:S27)</f>
        <v>4141416.86</v>
      </c>
      <c r="U27" s="54" t="s">
        <v>38</v>
      </c>
    </row>
    <row r="28" customFormat="false" ht="27" hidden="false" customHeight="true" outlineLevel="0" collapsed="false">
      <c r="A28" s="55" t="s">
        <v>39</v>
      </c>
      <c r="B28" s="56" t="n">
        <v>11.25</v>
      </c>
      <c r="C28" s="56" t="n">
        <v>9.04</v>
      </c>
      <c r="D28" s="56" t="n">
        <v>14.56</v>
      </c>
      <c r="E28" s="56" t="n">
        <v>9.44</v>
      </c>
      <c r="F28" s="57" t="n">
        <v>6.56</v>
      </c>
      <c r="G28" s="57"/>
      <c r="H28" s="33" t="n">
        <v>9.53</v>
      </c>
      <c r="I28" s="58" t="n">
        <v>6.46</v>
      </c>
      <c r="J28" s="58" t="n">
        <v>11.87</v>
      </c>
      <c r="K28" s="59" t="n">
        <f aca="false">(K27/3315000)*100</f>
        <v>6.09627239819005</v>
      </c>
      <c r="L28" s="59" t="n">
        <f aca="false">(L27/3315000)*100</f>
        <v>0.0106702865761689</v>
      </c>
      <c r="M28" s="59" t="n">
        <v>5.23</v>
      </c>
      <c r="N28" s="59" t="n">
        <v>8.54</v>
      </c>
      <c r="O28" s="59"/>
      <c r="P28" s="59" t="n">
        <v>9.03</v>
      </c>
      <c r="Q28" s="59" t="n">
        <v>0</v>
      </c>
      <c r="R28" s="59" t="n">
        <v>14.96</v>
      </c>
      <c r="S28" s="60" t="n">
        <f aca="false">(S27/3315000)</f>
        <v>0.0233484042232278</v>
      </c>
      <c r="T28" s="36" t="n">
        <f aca="false">(T27/3315000)</f>
        <v>1.24929618702866</v>
      </c>
      <c r="U28" s="61" t="s">
        <v>40</v>
      </c>
    </row>
    <row r="29" customFormat="false" ht="12.75" hidden="false" customHeight="false" outlineLevel="0" collapsed="false">
      <c r="U29" s="61"/>
    </row>
    <row r="30" customFormat="false" ht="29.25" hidden="false" customHeight="true" outlineLevel="0" collapsed="false">
      <c r="A30" s="62" t="s">
        <v>41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3"/>
    </row>
    <row r="32" customFormat="false" ht="12.75" hidden="false" customHeight="false" outlineLevel="0" collapsed="false">
      <c r="A32" s="64" t="s">
        <v>42</v>
      </c>
    </row>
    <row r="33" customFormat="false" ht="38.25" hidden="false" customHeight="true" outlineLevel="0" collapsed="false">
      <c r="A33" s="62" t="s">
        <v>43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</sheetData>
  <mergeCells count="58">
    <mergeCell ref="A1:T1"/>
    <mergeCell ref="F5:G5"/>
    <mergeCell ref="K5:L5"/>
    <mergeCell ref="N5:O5"/>
    <mergeCell ref="P5:Q5"/>
    <mergeCell ref="R5:S5"/>
    <mergeCell ref="F6:G6"/>
    <mergeCell ref="K6:L6"/>
    <mergeCell ref="N6:O6"/>
    <mergeCell ref="P6:Q6"/>
    <mergeCell ref="R6:S6"/>
    <mergeCell ref="K7:L7"/>
    <mergeCell ref="R7:S7"/>
    <mergeCell ref="K8:L8"/>
    <mergeCell ref="R8:S8"/>
    <mergeCell ref="K9:L9"/>
    <mergeCell ref="R9:S9"/>
    <mergeCell ref="K10:L10"/>
    <mergeCell ref="R10:S10"/>
    <mergeCell ref="K11:L11"/>
    <mergeCell ref="R11:S11"/>
    <mergeCell ref="K12:L12"/>
    <mergeCell ref="R12:S12"/>
    <mergeCell ref="K13:L13"/>
    <mergeCell ref="R13:S13"/>
    <mergeCell ref="K14:L14"/>
    <mergeCell ref="R14:S14"/>
    <mergeCell ref="K15:L15"/>
    <mergeCell ref="R15:S15"/>
    <mergeCell ref="F18:G18"/>
    <mergeCell ref="K18:L18"/>
    <mergeCell ref="N18:O18"/>
    <mergeCell ref="P18:Q18"/>
    <mergeCell ref="F19:G19"/>
    <mergeCell ref="K19:L19"/>
    <mergeCell ref="N19:O19"/>
    <mergeCell ref="P19:Q19"/>
    <mergeCell ref="F20:G20"/>
    <mergeCell ref="N20:O20"/>
    <mergeCell ref="F21:G21"/>
    <mergeCell ref="N21:O21"/>
    <mergeCell ref="Q21:Q26"/>
    <mergeCell ref="F22:G22"/>
    <mergeCell ref="N22:O22"/>
    <mergeCell ref="F23:G23"/>
    <mergeCell ref="N23:O23"/>
    <mergeCell ref="F24:G24"/>
    <mergeCell ref="N24:O24"/>
    <mergeCell ref="F25:G25"/>
    <mergeCell ref="N25:O25"/>
    <mergeCell ref="F26:G26"/>
    <mergeCell ref="N26:O26"/>
    <mergeCell ref="F27:G27"/>
    <mergeCell ref="N27:O27"/>
    <mergeCell ref="F28:G28"/>
    <mergeCell ref="N28:O28"/>
    <mergeCell ref="A30:T30"/>
    <mergeCell ref="A33:T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2:55:50Z</dcterms:created>
  <dc:creator>EUROREGION</dc:creator>
  <dc:description/>
  <dc:language>en-US</dc:language>
  <cp:lastModifiedBy>Daria</cp:lastModifiedBy>
  <cp:lastPrinted>2014-06-09T08:08:51Z</cp:lastPrinted>
  <dcterms:modified xsi:type="dcterms:W3CDTF">2014-07-16T07:57:18Z</dcterms:modified>
  <cp:revision>0</cp:revision>
  <dc:subject/>
  <dc:title/>
</cp:coreProperties>
</file>